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" sheetId="1" state="visible" r:id="rId2"/>
  </sheets>
  <definedNames>
    <definedName function="false" hidden="false" localSheetId="0" name="_xlnm.Print_Area" vbProcedure="false">'перечень мероприятий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пункт 11 б</t>
  </si>
  <si>
    <t xml:space="preserve">Перечень обязательных мероприятий по энергосбережению и повышению энергетической эффективности ОАО Облкоммунэнерго и сроки их проведения</t>
  </si>
  <si>
    <t xml:space="preserve">№ п/п</t>
  </si>
  <si>
    <t xml:space="preserve">Наименование мероприятий</t>
  </si>
  <si>
    <t xml:space="preserve">Снижение потерь электроэнергии от внедрения мероприятия,  тыс. кВт*ч</t>
  </si>
  <si>
    <t xml:space="preserve">ед. изм.</t>
  </si>
  <si>
    <t xml:space="preserve">Стоимость на ед. изм.</t>
  </si>
  <si>
    <t xml:space="preserve">Снижение потерь электроэнергии от внедрения мероприятий (тыс.кВтч)</t>
  </si>
  <si>
    <t xml:space="preserve">Экономия от снижения потерь электроэнергии от внедрения мероприятия, тыс. руб. (без НДС)</t>
  </si>
  <si>
    <t xml:space="preserve">Объем финансирования, тыс. руб. (без НДС)</t>
  </si>
  <si>
    <t xml:space="preserve">Ожидаемый срок окупаемости (мес)</t>
  </si>
  <si>
    <t xml:space="preserve">по годам</t>
  </si>
  <si>
    <t xml:space="preserve">Всего за 3 года</t>
  </si>
  <si>
    <t xml:space="preserve">Полная стоимость</t>
  </si>
  <si>
    <t xml:space="preserve">2010 г.</t>
  </si>
  <si>
    <t xml:space="preserve">2012 г.</t>
  </si>
  <si>
    <t xml:space="preserve">2013 г.</t>
  </si>
  <si>
    <t xml:space="preserve">2014 г.</t>
  </si>
  <si>
    <t xml:space="preserve">1. Мероприятия по оптимизации схемных и режимных параметров в условиях эксплуатации и оперативного обслуживания электрических сетей</t>
  </si>
  <si>
    <t xml:space="preserve">1.1</t>
  </si>
  <si>
    <t xml:space="preserve">Оптимизация установившихся режимов электрических сетей по уровню напряжения, равномерное распределение нагрузок по фазам</t>
  </si>
  <si>
    <t xml:space="preserve">1.2</t>
  </si>
  <si>
    <t xml:space="preserve">Отключение в режимах малых нагрузок электросетевого оборудования</t>
  </si>
  <si>
    <t xml:space="preserve">1.3</t>
  </si>
  <si>
    <t xml:space="preserve">Сокращение продолжительности технического обслуживания и ремонта основного оборудования сетей: - линий и трансформаторов</t>
  </si>
  <si>
    <t xml:space="preserve">Монтаж СИП 0,4 кВ (км)</t>
  </si>
  <si>
    <t xml:space="preserve">-</t>
  </si>
  <si>
    <t xml:space="preserve">1.4</t>
  </si>
  <si>
    <t xml:space="preserve">Снижение расхода электроэнергии на собственные нужды </t>
  </si>
  <si>
    <t xml:space="preserve">1.4.1</t>
  </si>
  <si>
    <t xml:space="preserve"> - повышения энергоэффективности зданий (установка оконного блока ПВХ)</t>
  </si>
  <si>
    <t xml:space="preserve">1.4.2</t>
  </si>
  <si>
    <t xml:space="preserve"> - повышения энергоэффективности зданий (установка дверных блоков ПВХ)</t>
  </si>
  <si>
    <t xml:space="preserve">1.4.4</t>
  </si>
  <si>
    <t xml:space="preserve"> - оптимизация и автоматизация работы средств отопления зданий и сооружений</t>
  </si>
  <si>
    <t xml:space="preserve">1.4.5</t>
  </si>
  <si>
    <t xml:space="preserve"> - оптимизация и автоматизация работы освещения зданий и сооружений</t>
  </si>
  <si>
    <t xml:space="preserve">1.5</t>
  </si>
  <si>
    <t xml:space="preserve">Установка приборов учёта</t>
  </si>
  <si>
    <t xml:space="preserve">1.6</t>
  </si>
  <si>
    <t xml:space="preserve">Обязательное энергетическое обследование</t>
  </si>
  <si>
    <t xml:space="preserve">ЦПЭ 4, %</t>
  </si>
  <si>
    <t xml:space="preserve">ИТОГО по разделу 1:</t>
  </si>
  <si>
    <t xml:space="preserve">2. Мероприятия по строительству, реконструкции и развитию электрических сетей, вводу в работу энергосберегающего оборудования, замене измерительных трансформаторов</t>
  </si>
  <si>
    <t xml:space="preserve">2.1</t>
  </si>
  <si>
    <t xml:space="preserve">Замена перегруженных, установка и ввод в эксплуатацию дополнительных силовых трансформаторов на действующих подстанциях</t>
  </si>
  <si>
    <t xml:space="preserve">2.2</t>
  </si>
  <si>
    <t xml:space="preserve">Оптимизация загрузки электрических сетей за счет монтажа дополнительных "выводов"  ВЛ</t>
  </si>
  <si>
    <t xml:space="preserve">2.3</t>
  </si>
  <si>
    <t xml:space="preserve">Оптимизация загрузки электрических сетей за реконструкции ВЛ</t>
  </si>
  <si>
    <t xml:space="preserve">ИТОГО по разделу 2:</t>
  </si>
  <si>
    <t xml:space="preserve"> 3.</t>
  </si>
  <si>
    <t xml:space="preserve">ИТОГО по ОАО Облкоммунэнерго:</t>
  </si>
  <si>
    <t xml:space="preserve">ЦПЭ 1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.00"/>
    <numFmt numFmtId="168" formatCode="0.00"/>
    <numFmt numFmtId="169" formatCode="#,##0.0"/>
    <numFmt numFmtId="170" formatCode="@"/>
    <numFmt numFmtId="171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7.56"/>
    <col collapsed="false" customWidth="true" hidden="true" outlineLevel="0" max="3" min="3" style="2" width="11.7"/>
    <col collapsed="false" customWidth="true" hidden="true" outlineLevel="0" max="4" min="4" style="2" width="18.56"/>
    <col collapsed="false" customWidth="true" hidden="false" outlineLevel="0" max="5" min="5" style="1" width="15.56"/>
    <col collapsed="false" customWidth="true" hidden="true" outlineLevel="0" max="6" min="6" style="2" width="15.28"/>
    <col collapsed="false" customWidth="true" hidden="false" outlineLevel="0" max="7" min="7" style="2" width="19.85"/>
    <col collapsed="false" customWidth="true" hidden="true" outlineLevel="0" max="8" min="8" style="2" width="11.7"/>
    <col collapsed="false" customWidth="true" hidden="true" outlineLevel="0" max="9" min="9" style="3" width="11.56"/>
    <col collapsed="false" customWidth="true" hidden="true" outlineLevel="0" max="11" min="10" style="2" width="10.41"/>
    <col collapsed="false" customWidth="true" hidden="false" outlineLevel="0" max="12" min="12" style="2" width="20.13"/>
    <col collapsed="false" customWidth="true" hidden="true" outlineLevel="0" max="13" min="13" style="2" width="9.56"/>
    <col collapsed="false" customWidth="true" hidden="true" outlineLevel="0" max="14" min="14" style="4" width="11.99"/>
    <col collapsed="false" customWidth="true" hidden="true" outlineLevel="0" max="15" min="15" style="1" width="13.56"/>
    <col collapsed="false" customWidth="true" hidden="false" outlineLevel="0" max="16" min="16" style="1" width="21.42"/>
    <col collapsed="false" customWidth="true" hidden="true" outlineLevel="0" max="17" min="17" style="1" width="13.28"/>
    <col collapsed="false" customWidth="true" hidden="true" outlineLevel="0" max="18" min="18" style="1" width="9.56"/>
    <col collapsed="false" customWidth="true" hidden="true" outlineLevel="0" max="19" min="19" style="1" width="15.13"/>
    <col collapsed="false" customWidth="true" hidden="false" outlineLevel="0" max="20" min="20" style="1" width="17.28"/>
    <col collapsed="false" customWidth="false" hidden="false" outlineLevel="0" max="257" min="21" style="2" width="9.14"/>
  </cols>
  <sheetData>
    <row r="1" customFormat="false" ht="34.5" hidden="false" customHeight="true" outlineLevel="0" collapsed="false">
      <c r="A1" s="5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38.2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 t="s">
        <v>8</v>
      </c>
      <c r="K3" s="8"/>
      <c r="L3" s="8"/>
      <c r="M3" s="8"/>
      <c r="N3" s="8"/>
      <c r="O3" s="8" t="s">
        <v>9</v>
      </c>
      <c r="P3" s="8"/>
      <c r="Q3" s="8"/>
      <c r="R3" s="8"/>
      <c r="S3" s="8"/>
      <c r="T3" s="8" t="s">
        <v>10</v>
      </c>
    </row>
    <row r="4" customFormat="false" ht="12.75" hidden="false" customHeight="true" outlineLevel="0" collapsed="false">
      <c r="A4" s="7"/>
      <c r="B4" s="8"/>
      <c r="C4" s="9" t="s">
        <v>11</v>
      </c>
      <c r="D4" s="8"/>
      <c r="E4" s="8"/>
      <c r="F4" s="10"/>
      <c r="G4" s="10"/>
      <c r="H4" s="10"/>
      <c r="I4" s="8" t="s">
        <v>12</v>
      </c>
      <c r="J4" s="8"/>
      <c r="K4" s="8"/>
      <c r="L4" s="8"/>
      <c r="M4" s="8"/>
      <c r="N4" s="8" t="s">
        <v>12</v>
      </c>
      <c r="O4" s="10"/>
      <c r="P4" s="10"/>
      <c r="Q4" s="10"/>
      <c r="R4" s="10"/>
      <c r="S4" s="8" t="s">
        <v>13</v>
      </c>
      <c r="T4" s="8"/>
    </row>
    <row r="5" customFormat="false" ht="12.75" hidden="false" customHeight="false" outlineLevel="0" collapsed="false">
      <c r="A5" s="7"/>
      <c r="B5" s="8"/>
      <c r="C5" s="11" t="s">
        <v>14</v>
      </c>
      <c r="D5" s="8"/>
      <c r="E5" s="8"/>
      <c r="F5" s="8" t="s">
        <v>15</v>
      </c>
      <c r="G5" s="8" t="s">
        <v>16</v>
      </c>
      <c r="H5" s="8" t="s">
        <v>17</v>
      </c>
      <c r="I5" s="8"/>
      <c r="J5" s="8" t="s">
        <v>14</v>
      </c>
      <c r="K5" s="8" t="s">
        <v>15</v>
      </c>
      <c r="L5" s="8" t="s">
        <v>16</v>
      </c>
      <c r="M5" s="8" t="s">
        <v>17</v>
      </c>
      <c r="N5" s="8"/>
      <c r="O5" s="8" t="s">
        <v>15</v>
      </c>
      <c r="P5" s="8" t="s">
        <v>16</v>
      </c>
      <c r="Q5" s="8" t="s">
        <v>17</v>
      </c>
      <c r="R5" s="8" t="s">
        <v>17</v>
      </c>
      <c r="S5" s="8"/>
      <c r="T5" s="8"/>
    </row>
    <row r="6" customFormat="false" ht="30" hidden="false" customHeight="true" outlineLevel="0" collapsed="false">
      <c r="A6" s="12" t="s">
        <v>1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57" hidden="false" customHeight="false" outlineLevel="0" collapsed="false">
      <c r="A7" s="13" t="s">
        <v>19</v>
      </c>
      <c r="B7" s="13" t="s">
        <v>20</v>
      </c>
      <c r="C7" s="14" t="n">
        <v>40645.079</v>
      </c>
      <c r="D7" s="14"/>
      <c r="E7" s="14" t="n">
        <v>3262.33</v>
      </c>
      <c r="F7" s="14" t="n">
        <v>50</v>
      </c>
      <c r="G7" s="14" t="n">
        <v>50</v>
      </c>
      <c r="H7" s="14" t="n">
        <v>50</v>
      </c>
      <c r="I7" s="15" t="n">
        <v>150</v>
      </c>
      <c r="J7" s="16"/>
      <c r="K7" s="16" t="n">
        <v>66.85</v>
      </c>
      <c r="L7" s="16" t="n">
        <v>76.8775</v>
      </c>
      <c r="M7" s="16" t="n">
        <v>88.4686375</v>
      </c>
      <c r="N7" s="15" t="n">
        <v>232.1961375</v>
      </c>
      <c r="O7" s="17" t="n">
        <v>163.1165</v>
      </c>
      <c r="P7" s="17" t="n">
        <v>163.1165</v>
      </c>
      <c r="Q7" s="17" t="n">
        <v>163.1165</v>
      </c>
      <c r="R7" s="16"/>
      <c r="S7" s="14" t="n">
        <v>489.3495</v>
      </c>
      <c r="T7" s="18" t="n">
        <v>2.10748337706522</v>
      </c>
    </row>
    <row r="8" customFormat="false" ht="63.75" hidden="false" customHeight="true" outlineLevel="0" collapsed="false">
      <c r="A8" s="13" t="s">
        <v>21</v>
      </c>
      <c r="B8" s="13" t="s">
        <v>22</v>
      </c>
      <c r="C8" s="14" t="n">
        <v>75794.321</v>
      </c>
      <c r="D8" s="14"/>
      <c r="E8" s="14" t="n">
        <v>1924.55</v>
      </c>
      <c r="F8" s="14" t="n">
        <v>62.208</v>
      </c>
      <c r="G8" s="14" t="n">
        <v>62.208</v>
      </c>
      <c r="H8" s="14" t="n">
        <v>62.208</v>
      </c>
      <c r="I8" s="15" t="n">
        <v>186.624</v>
      </c>
      <c r="J8" s="16"/>
      <c r="K8" s="16" t="n">
        <v>83.172096</v>
      </c>
      <c r="L8" s="16" t="n">
        <v>95.6479104</v>
      </c>
      <c r="M8" s="16" t="n">
        <v>110.069140032</v>
      </c>
      <c r="N8" s="15" t="n">
        <v>288.889146432</v>
      </c>
      <c r="O8" s="17" t="n">
        <v>69.2838</v>
      </c>
      <c r="P8" s="17" t="n">
        <v>69.2838</v>
      </c>
      <c r="Q8" s="17" t="n">
        <v>69.2838</v>
      </c>
      <c r="R8" s="16"/>
      <c r="S8" s="14" t="n">
        <v>207.8514</v>
      </c>
      <c r="T8" s="18" t="n">
        <v>0.719484973967082</v>
      </c>
    </row>
    <row r="9" customFormat="false" ht="90.75" hidden="false" customHeight="true" outlineLevel="0" collapsed="false">
      <c r="A9" s="13" t="s">
        <v>23</v>
      </c>
      <c r="B9" s="13" t="s">
        <v>24</v>
      </c>
      <c r="C9" s="14" t="n">
        <v>26852</v>
      </c>
      <c r="D9" s="14" t="s">
        <v>25</v>
      </c>
      <c r="E9" s="14" t="n">
        <v>283459</v>
      </c>
      <c r="F9" s="14" t="s">
        <v>26</v>
      </c>
      <c r="G9" s="14" t="s">
        <v>26</v>
      </c>
      <c r="H9" s="14" t="s">
        <v>26</v>
      </c>
      <c r="I9" s="15" t="n">
        <v>0</v>
      </c>
      <c r="J9" s="16"/>
      <c r="K9" s="16" t="s">
        <v>26</v>
      </c>
      <c r="L9" s="16" t="s">
        <v>26</v>
      </c>
      <c r="M9" s="16" t="s">
        <v>26</v>
      </c>
      <c r="N9" s="15" t="s">
        <v>26</v>
      </c>
      <c r="O9" s="17" t="n">
        <v>5669.18</v>
      </c>
      <c r="P9" s="17" t="n">
        <v>7086.475</v>
      </c>
      <c r="Q9" s="17" t="n">
        <v>8503.77</v>
      </c>
      <c r="R9" s="14"/>
      <c r="S9" s="14" t="n">
        <v>21259.425</v>
      </c>
      <c r="T9" s="18" t="s">
        <v>26</v>
      </c>
    </row>
    <row r="10" customFormat="false" ht="49.5" hidden="false" customHeight="true" outlineLevel="0" collapsed="false">
      <c r="A10" s="13" t="s">
        <v>27</v>
      </c>
      <c r="B10" s="13" t="s">
        <v>28</v>
      </c>
      <c r="C10" s="14" t="n">
        <v>0</v>
      </c>
      <c r="D10" s="14"/>
      <c r="E10" s="14"/>
      <c r="F10" s="14"/>
      <c r="G10" s="14"/>
      <c r="H10" s="14"/>
      <c r="I10" s="15" t="n">
        <v>0</v>
      </c>
      <c r="J10" s="16"/>
      <c r="K10" s="16"/>
      <c r="L10" s="16"/>
      <c r="M10" s="16"/>
      <c r="N10" s="14" t="n">
        <v>0</v>
      </c>
      <c r="O10" s="17"/>
      <c r="P10" s="17"/>
      <c r="Q10" s="17"/>
      <c r="R10" s="16"/>
      <c r="S10" s="16"/>
      <c r="T10" s="16"/>
    </row>
    <row r="11" customFormat="false" ht="59.25" hidden="false" customHeight="true" outlineLevel="0" collapsed="false">
      <c r="A11" s="19" t="s">
        <v>29</v>
      </c>
      <c r="B11" s="13" t="s">
        <v>30</v>
      </c>
      <c r="C11" s="14"/>
      <c r="D11" s="13"/>
      <c r="E11" s="14" t="n">
        <v>23779.36</v>
      </c>
      <c r="F11" s="14" t="n">
        <v>46.08</v>
      </c>
      <c r="G11" s="14" t="n">
        <v>51.84</v>
      </c>
      <c r="H11" s="14" t="n">
        <v>57.6</v>
      </c>
      <c r="I11" s="15" t="n">
        <v>155.52</v>
      </c>
      <c r="J11" s="16"/>
      <c r="K11" s="16" t="n">
        <v>100.9152</v>
      </c>
      <c r="L11" s="16" t="n">
        <v>130.55904</v>
      </c>
      <c r="M11" s="16" t="n">
        <v>166.82544</v>
      </c>
      <c r="N11" s="15" t="n">
        <v>398.29968</v>
      </c>
      <c r="O11" s="17" t="n">
        <v>1902.3488</v>
      </c>
      <c r="P11" s="17" t="n">
        <v>2140.1424</v>
      </c>
      <c r="Q11" s="17" t="n">
        <v>2377.936</v>
      </c>
      <c r="R11" s="16"/>
      <c r="S11" s="14" t="n">
        <v>6420.4272</v>
      </c>
      <c r="T11" s="18" t="n">
        <v>16.1195891495569</v>
      </c>
    </row>
    <row r="12" customFormat="false" ht="57.75" hidden="false" customHeight="true" outlineLevel="0" collapsed="false">
      <c r="A12" s="19" t="s">
        <v>31</v>
      </c>
      <c r="B12" s="13" t="s">
        <v>32</v>
      </c>
      <c r="C12" s="14"/>
      <c r="D12" s="14"/>
      <c r="E12" s="14" t="n">
        <v>21491.34</v>
      </c>
      <c r="F12" s="14" t="n">
        <v>5.76</v>
      </c>
      <c r="G12" s="14" t="n">
        <v>8.64</v>
      </c>
      <c r="H12" s="14" t="n">
        <v>11.52</v>
      </c>
      <c r="I12" s="15" t="n">
        <v>25.92</v>
      </c>
      <c r="J12" s="16"/>
      <c r="K12" s="16" t="n">
        <v>12.6144</v>
      </c>
      <c r="L12" s="16" t="n">
        <v>21.75984</v>
      </c>
      <c r="M12" s="16" t="n">
        <v>33.365088</v>
      </c>
      <c r="N12" s="15" t="n">
        <v>67.739328</v>
      </c>
      <c r="O12" s="17" t="n">
        <v>214.9134</v>
      </c>
      <c r="P12" s="17" t="n">
        <v>322.3701</v>
      </c>
      <c r="Q12" s="17" t="n">
        <v>429.8268</v>
      </c>
      <c r="R12" s="16"/>
      <c r="S12" s="14" t="n">
        <v>967.1103</v>
      </c>
      <c r="T12" s="18" t="n">
        <v>14.2769396826612</v>
      </c>
    </row>
    <row r="13" customFormat="false" ht="56.25" hidden="false" customHeight="true" outlineLevel="0" collapsed="false">
      <c r="A13" s="19" t="s">
        <v>33</v>
      </c>
      <c r="B13" s="13" t="s">
        <v>34</v>
      </c>
      <c r="C13" s="14"/>
      <c r="D13" s="14"/>
      <c r="E13" s="14" t="n">
        <v>65762.58</v>
      </c>
      <c r="F13" s="14" t="n">
        <v>11.25</v>
      </c>
      <c r="G13" s="14" t="n">
        <v>16.875</v>
      </c>
      <c r="H13" s="14" t="n">
        <v>22.5</v>
      </c>
      <c r="I13" s="15" t="n">
        <v>50.625</v>
      </c>
      <c r="J13" s="16"/>
      <c r="K13" s="16" t="n">
        <v>24.6375</v>
      </c>
      <c r="L13" s="16" t="n">
        <v>42.4996875</v>
      </c>
      <c r="M13" s="16" t="n">
        <v>65.1661875</v>
      </c>
      <c r="N13" s="15" t="n">
        <v>132.303375</v>
      </c>
      <c r="O13" s="17" t="n">
        <v>131.52516</v>
      </c>
      <c r="P13" s="17" t="n">
        <v>197.28774</v>
      </c>
      <c r="Q13" s="17" t="n">
        <v>263.05032</v>
      </c>
      <c r="R13" s="16"/>
      <c r="S13" s="14" t="n">
        <v>591.86322</v>
      </c>
      <c r="T13" s="18" t="n">
        <v>4.47353077727609</v>
      </c>
    </row>
    <row r="14" customFormat="false" ht="48" hidden="false" customHeight="true" outlineLevel="0" collapsed="false">
      <c r="A14" s="19" t="s">
        <v>35</v>
      </c>
      <c r="B14" s="13" t="s">
        <v>36</v>
      </c>
      <c r="C14" s="14"/>
      <c r="D14" s="14"/>
      <c r="E14" s="14" t="n">
        <v>136.88</v>
      </c>
      <c r="F14" s="20" t="n">
        <v>57</v>
      </c>
      <c r="G14" s="20" t="n">
        <v>85.5</v>
      </c>
      <c r="H14" s="20" t="n">
        <v>114</v>
      </c>
      <c r="I14" s="15" t="n">
        <v>256.5</v>
      </c>
      <c r="J14" s="16"/>
      <c r="K14" s="16" t="n">
        <v>124.83</v>
      </c>
      <c r="L14" s="16" t="n">
        <v>215.33175</v>
      </c>
      <c r="M14" s="16" t="n">
        <v>330.17535</v>
      </c>
      <c r="N14" s="15" t="n">
        <v>670.3371</v>
      </c>
      <c r="O14" s="17" t="n">
        <v>68.44</v>
      </c>
      <c r="P14" s="17" t="n">
        <v>102.66</v>
      </c>
      <c r="Q14" s="17" t="n">
        <v>136.88</v>
      </c>
      <c r="R14" s="16"/>
      <c r="S14" s="14" t="n">
        <v>307.98</v>
      </c>
      <c r="T14" s="16" t="n">
        <v>0.459440481512958</v>
      </c>
    </row>
    <row r="15" customFormat="false" ht="33.75" hidden="false" customHeight="true" outlineLevel="0" collapsed="false">
      <c r="A15" s="19" t="s">
        <v>37</v>
      </c>
      <c r="B15" s="13" t="s">
        <v>38</v>
      </c>
      <c r="C15" s="14"/>
      <c r="D15" s="14"/>
      <c r="E15" s="14" t="n">
        <v>3443.2</v>
      </c>
      <c r="F15" s="14" t="n">
        <v>11840</v>
      </c>
      <c r="G15" s="14" t="n">
        <v>11840</v>
      </c>
      <c r="H15" s="14" t="n">
        <v>11840</v>
      </c>
      <c r="I15" s="15" t="n">
        <v>35520</v>
      </c>
      <c r="J15" s="16"/>
      <c r="K15" s="16" t="n">
        <v>15830.08</v>
      </c>
      <c r="L15" s="16" t="n">
        <v>18204.592</v>
      </c>
      <c r="M15" s="16" t="n">
        <v>20935.2808</v>
      </c>
      <c r="N15" s="15" t="n">
        <v>54969.9528</v>
      </c>
      <c r="O15" s="17" t="n">
        <v>6886.4</v>
      </c>
      <c r="P15" s="17" t="n">
        <v>6886.4</v>
      </c>
      <c r="Q15" s="17" t="n">
        <v>6886.4</v>
      </c>
      <c r="R15" s="16"/>
      <c r="S15" s="14" t="n">
        <v>20659.2</v>
      </c>
      <c r="T15" s="16" t="n">
        <v>0.375827137330196</v>
      </c>
    </row>
    <row r="16" customFormat="false" ht="50.25" hidden="true" customHeight="true" outlineLevel="0" collapsed="false">
      <c r="A16" s="19" t="s">
        <v>39</v>
      </c>
      <c r="B16" s="13" t="s">
        <v>40</v>
      </c>
      <c r="C16" s="14"/>
      <c r="D16" s="14"/>
      <c r="E16" s="15" t="n">
        <v>4500000</v>
      </c>
      <c r="F16" s="14" t="s">
        <v>26</v>
      </c>
      <c r="G16" s="14" t="s">
        <v>26</v>
      </c>
      <c r="H16" s="14" t="s">
        <v>26</v>
      </c>
      <c r="I16" s="15" t="n">
        <v>4500000</v>
      </c>
      <c r="J16" s="16"/>
      <c r="K16" s="16" t="s">
        <v>26</v>
      </c>
      <c r="L16" s="16" t="s">
        <v>26</v>
      </c>
      <c r="M16" s="16" t="s">
        <v>26</v>
      </c>
      <c r="N16" s="15" t="n">
        <v>0</v>
      </c>
      <c r="O16" s="17" t="n">
        <v>4500</v>
      </c>
      <c r="P16" s="17" t="s">
        <v>26</v>
      </c>
      <c r="Q16" s="17" t="s">
        <v>26</v>
      </c>
      <c r="R16" s="14"/>
      <c r="S16" s="14" t="s">
        <v>26</v>
      </c>
      <c r="T16" s="16" t="s">
        <v>26</v>
      </c>
    </row>
    <row r="17" customFormat="false" ht="14.25" hidden="true" customHeight="false" outlineLevel="0" collapsed="false">
      <c r="A17" s="19"/>
      <c r="B17" s="13" t="s">
        <v>41</v>
      </c>
      <c r="C17" s="14"/>
      <c r="D17" s="14"/>
      <c r="E17" s="14"/>
      <c r="F17" s="13" t="n">
        <v>10.5</v>
      </c>
      <c r="G17" s="13" t="n">
        <v>0.44</v>
      </c>
      <c r="H17" s="13" t="n">
        <v>0.5</v>
      </c>
      <c r="I17" s="14"/>
      <c r="J17" s="14"/>
      <c r="K17" s="14"/>
      <c r="L17" s="14"/>
      <c r="M17" s="14"/>
      <c r="N17" s="14"/>
      <c r="O17" s="17"/>
      <c r="P17" s="17"/>
      <c r="Q17" s="17"/>
      <c r="R17" s="14" t="e">
        <f aca="false"/>
        <v>#REF!</v>
      </c>
      <c r="S17" s="14"/>
      <c r="T17" s="14"/>
    </row>
    <row r="18" s="25" customFormat="true" ht="27" hidden="false" customHeight="true" outlineLevel="0" collapsed="false">
      <c r="A18" s="21"/>
      <c r="B18" s="21" t="s">
        <v>42</v>
      </c>
      <c r="C18" s="22" t="n">
        <v>143291.4</v>
      </c>
      <c r="D18" s="22"/>
      <c r="E18" s="22"/>
      <c r="F18" s="23" t="n">
        <v>12082.798</v>
      </c>
      <c r="G18" s="23" t="n">
        <v>12115.503</v>
      </c>
      <c r="H18" s="23" t="n">
        <v>12158.328</v>
      </c>
      <c r="I18" s="23" t="n">
        <v>36356.629</v>
      </c>
      <c r="J18" s="23" t="n">
        <v>0</v>
      </c>
      <c r="K18" s="23" t="n">
        <v>150.022096</v>
      </c>
      <c r="L18" s="23" t="n">
        <v>172.5254104</v>
      </c>
      <c r="M18" s="23" t="n">
        <v>198.537777532</v>
      </c>
      <c r="N18" s="23" t="n">
        <v>521.085283932</v>
      </c>
      <c r="O18" s="24" t="n">
        <v>5901.5803</v>
      </c>
      <c r="P18" s="24" t="n">
        <v>7318.8753</v>
      </c>
      <c r="Q18" s="24" t="n">
        <v>8736.1703</v>
      </c>
      <c r="R18" s="23" t="n">
        <v>0</v>
      </c>
      <c r="S18" s="23" t="n">
        <v>21956.6259</v>
      </c>
      <c r="T18" s="23" t="s">
        <v>26</v>
      </c>
    </row>
    <row r="19" s="25" customFormat="true" ht="44.25" hidden="false" customHeight="true" outlineLevel="0" collapsed="false">
      <c r="A19" s="21" t="s">
        <v>4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62.25" hidden="false" customHeight="true" outlineLevel="0" collapsed="false">
      <c r="A20" s="19" t="s">
        <v>44</v>
      </c>
      <c r="B20" s="13" t="s">
        <v>45</v>
      </c>
      <c r="C20" s="14" t="n">
        <v>2181</v>
      </c>
      <c r="D20" s="14"/>
      <c r="E20" s="14" t="n">
        <v>284392.98</v>
      </c>
      <c r="F20" s="14" t="n">
        <v>64.8</v>
      </c>
      <c r="G20" s="14" t="n">
        <v>64.8</v>
      </c>
      <c r="H20" s="14" t="n">
        <v>86.4</v>
      </c>
      <c r="I20" s="15" t="n">
        <v>216</v>
      </c>
      <c r="J20" s="14"/>
      <c r="K20" s="16" t="n">
        <v>141.912</v>
      </c>
      <c r="L20" s="16" t="n">
        <v>163.1988</v>
      </c>
      <c r="M20" s="16" t="n">
        <v>250.23816</v>
      </c>
      <c r="N20" s="15" t="n">
        <v>555.34896</v>
      </c>
      <c r="O20" s="17" t="n">
        <v>4265.8947</v>
      </c>
      <c r="P20" s="17" t="n">
        <v>4265.8947</v>
      </c>
      <c r="Q20" s="17" t="n">
        <v>5687.8596</v>
      </c>
      <c r="R20" s="17"/>
      <c r="S20" s="17" t="n">
        <v>14219.649</v>
      </c>
      <c r="T20" s="16" t="n">
        <v>25.6048899416324</v>
      </c>
    </row>
    <row r="21" customFormat="false" ht="69" hidden="false" customHeight="true" outlineLevel="0" collapsed="false">
      <c r="A21" s="19" t="s">
        <v>46</v>
      </c>
      <c r="B21" s="13" t="s">
        <v>47</v>
      </c>
      <c r="C21" s="14"/>
      <c r="D21" s="14"/>
      <c r="E21" s="14" t="n">
        <v>22519.12</v>
      </c>
      <c r="F21" s="14" t="n">
        <v>96.264</v>
      </c>
      <c r="G21" s="14" t="n">
        <v>96.264</v>
      </c>
      <c r="H21" s="14" t="n">
        <v>96.264</v>
      </c>
      <c r="I21" s="15" t="n">
        <v>288.792</v>
      </c>
      <c r="J21" s="14"/>
      <c r="K21" s="16" t="n">
        <v>128.704968</v>
      </c>
      <c r="L21" s="16" t="n">
        <v>148.0107132</v>
      </c>
      <c r="M21" s="16" t="n">
        <v>170.21232018</v>
      </c>
      <c r="N21" s="15" t="n">
        <v>446.92800138</v>
      </c>
      <c r="O21" s="17" t="n">
        <v>22519.12</v>
      </c>
      <c r="P21" s="17" t="n">
        <v>22519.12</v>
      </c>
      <c r="Q21" s="17" t="n">
        <v>22519.12</v>
      </c>
      <c r="R21" s="17"/>
      <c r="S21" s="17" t="n">
        <v>67557.36</v>
      </c>
      <c r="T21" s="16" t="n">
        <v>151.159380910124</v>
      </c>
    </row>
    <row r="22" customFormat="false" ht="72" hidden="false" customHeight="true" outlineLevel="0" collapsed="false">
      <c r="A22" s="19" t="s">
        <v>48</v>
      </c>
      <c r="B22" s="13" t="s">
        <v>49</v>
      </c>
      <c r="C22" s="14" t="n">
        <v>4714.37</v>
      </c>
      <c r="D22" s="14"/>
      <c r="E22" s="14" t="n">
        <v>83105.04</v>
      </c>
      <c r="F22" s="14" t="n">
        <v>160.44</v>
      </c>
      <c r="G22" s="14" t="n">
        <v>160.44</v>
      </c>
      <c r="H22" s="14" t="n">
        <v>160.44</v>
      </c>
      <c r="I22" s="15" t="n">
        <v>481.32</v>
      </c>
      <c r="J22" s="14"/>
      <c r="K22" s="16" t="n">
        <v>214.50828</v>
      </c>
      <c r="L22" s="16" t="n">
        <v>246.684522</v>
      </c>
      <c r="M22" s="16" t="n">
        <v>283.6872003</v>
      </c>
      <c r="N22" s="15" t="n">
        <v>744.8800023</v>
      </c>
      <c r="O22" s="17" t="n">
        <v>83105.04</v>
      </c>
      <c r="P22" s="17" t="n">
        <v>83105.04</v>
      </c>
      <c r="Q22" s="17" t="n">
        <v>83105.04</v>
      </c>
      <c r="R22" s="17"/>
      <c r="S22" s="17" t="n">
        <v>249315.12</v>
      </c>
      <c r="T22" s="16" t="n">
        <v>334.705078979404</v>
      </c>
    </row>
    <row r="23" s="26" customFormat="true" ht="42" hidden="false" customHeight="true" outlineLevel="0" collapsed="false">
      <c r="A23" s="21"/>
      <c r="B23" s="21" t="s">
        <v>50</v>
      </c>
      <c r="C23" s="22" t="n">
        <v>6895.37</v>
      </c>
      <c r="D23" s="22"/>
      <c r="E23" s="22"/>
      <c r="F23" s="23" t="n">
        <v>321.504</v>
      </c>
      <c r="G23" s="23" t="n">
        <v>321.504</v>
      </c>
      <c r="H23" s="23" t="n">
        <v>343.104</v>
      </c>
      <c r="I23" s="23" t="n">
        <v>986.112</v>
      </c>
      <c r="J23" s="23" t="e">
        <f aca="false"/>
        <v>#REF!</v>
      </c>
      <c r="K23" s="23" t="n">
        <v>485.125248</v>
      </c>
      <c r="L23" s="23" t="n">
        <v>557.8940352</v>
      </c>
      <c r="M23" s="23" t="n">
        <v>704.13768048</v>
      </c>
      <c r="N23" s="23" t="n">
        <v>1747.15696368</v>
      </c>
      <c r="O23" s="24" t="n">
        <v>109890.0547</v>
      </c>
      <c r="P23" s="24" t="n">
        <v>109890.0547</v>
      </c>
      <c r="Q23" s="24" t="n">
        <v>111312.0196</v>
      </c>
      <c r="R23" s="24" t="n">
        <v>0</v>
      </c>
      <c r="S23" s="24" t="n">
        <v>331092.129</v>
      </c>
      <c r="T23" s="22" t="s">
        <v>26</v>
      </c>
    </row>
    <row r="24" s="25" customFormat="true" ht="46.5" hidden="false" customHeight="true" outlineLevel="0" collapsed="false">
      <c r="A24" s="21" t="s">
        <v>51</v>
      </c>
      <c r="B24" s="21" t="s">
        <v>52</v>
      </c>
      <c r="C24" s="22" t="n">
        <v>150186.77</v>
      </c>
      <c r="D24" s="22"/>
      <c r="E24" s="22"/>
      <c r="F24" s="23" t="n">
        <v>12404.302</v>
      </c>
      <c r="G24" s="23" t="n">
        <v>12437.007</v>
      </c>
      <c r="H24" s="23" t="n">
        <v>12501.432</v>
      </c>
      <c r="I24" s="23" t="n">
        <v>37342.741</v>
      </c>
      <c r="J24" s="23" t="e">
        <f aca="false"/>
        <v>#REF!</v>
      </c>
      <c r="K24" s="23" t="n">
        <v>635.147344</v>
      </c>
      <c r="L24" s="23" t="n">
        <v>730.4194456</v>
      </c>
      <c r="M24" s="23" t="n">
        <v>902.675458012</v>
      </c>
      <c r="N24" s="23" t="n">
        <v>2268.242247612</v>
      </c>
      <c r="O24" s="24" t="n">
        <v>115791.635</v>
      </c>
      <c r="P24" s="24" t="n">
        <v>117208.93</v>
      </c>
      <c r="Q24" s="24" t="n">
        <v>120048.1899</v>
      </c>
      <c r="R24" s="24" t="n">
        <v>0</v>
      </c>
      <c r="S24" s="24" t="n">
        <v>353048.7549</v>
      </c>
      <c r="T24" s="23" t="s">
        <v>26</v>
      </c>
    </row>
    <row r="25" s="3" customFormat="true" ht="12.75" hidden="true" customHeight="false" outlineLevel="0" collapsed="false">
      <c r="A25" s="27"/>
      <c r="B25" s="8" t="s">
        <v>53</v>
      </c>
      <c r="C25" s="28"/>
      <c r="D25" s="28"/>
      <c r="E25" s="29"/>
      <c r="F25" s="28" t="n">
        <v>1.08502058507427</v>
      </c>
      <c r="G25" s="28" t="n">
        <v>1.19951755529854</v>
      </c>
      <c r="H25" s="28" t="n">
        <v>1.3140145255228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9"/>
    </row>
    <row r="26" customFormat="false" ht="12.75" hidden="false" customHeight="false" outlineLevel="0" collapsed="false">
      <c r="A26" s="30"/>
      <c r="B26" s="31"/>
      <c r="C26" s="31"/>
      <c r="D26" s="31"/>
      <c r="E26" s="30"/>
      <c r="F26" s="31"/>
      <c r="G26" s="31"/>
      <c r="H26" s="31"/>
      <c r="I26" s="26"/>
      <c r="J26" s="31"/>
      <c r="K26" s="31"/>
      <c r="L26" s="31"/>
      <c r="M26" s="31"/>
      <c r="N26" s="32"/>
      <c r="O26" s="30"/>
      <c r="P26" s="30"/>
      <c r="Q26" s="30"/>
      <c r="R26" s="30"/>
      <c r="S26" s="30"/>
      <c r="T26" s="30"/>
    </row>
  </sheetData>
  <mergeCells count="17">
    <mergeCell ref="A2:T2"/>
    <mergeCell ref="A3:A5"/>
    <mergeCell ref="B3:B5"/>
    <mergeCell ref="D3:D5"/>
    <mergeCell ref="E3:E5"/>
    <mergeCell ref="F3:I3"/>
    <mergeCell ref="J3:N3"/>
    <mergeCell ref="O3:S3"/>
    <mergeCell ref="T3:T5"/>
    <mergeCell ref="F4:H4"/>
    <mergeCell ref="I4:I5"/>
    <mergeCell ref="J4:M4"/>
    <mergeCell ref="N4:N5"/>
    <mergeCell ref="O4:R4"/>
    <mergeCell ref="S4:S5"/>
    <mergeCell ref="A6:T6"/>
    <mergeCell ref="A19:T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5:58:31Z</dcterms:created>
  <dc:creator>УдаловСВ</dc:creator>
  <dc:description/>
  <dc:language>en-US</dc:language>
  <cp:lastModifiedBy>УдаловСВ</cp:lastModifiedBy>
  <dcterms:modified xsi:type="dcterms:W3CDTF">2013-02-28T05:59:05Z</dcterms:modified>
  <cp:revision>0</cp:revision>
  <dc:subject/>
  <dc:title/>
</cp:coreProperties>
</file>