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t xml:space="preserve">N</t>
  </si>
  <si>
    <t xml:space="preserve">Офис обслуживания потребителей</t>
  </si>
  <si>
    <t xml:space="preserve">Тип
офиса</t>
  </si>
  <si>
    <t xml:space="preserve">Адрес
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
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Филиал Аркадакские городские электрические сети                ОАО " Облкоммунэнерго"</t>
  </si>
  <si>
    <t xml:space="preserve">Пункт обслужтвания потребителей</t>
  </si>
  <si>
    <t xml:space="preserve">г. Аркадак ул. Чапаева 52А</t>
  </si>
  <si>
    <t xml:space="preserve">(84542) 4-14-78                   04@oke64.ru</t>
  </si>
  <si>
    <t xml:space="preserve">Пн-Чт 8:00-17:00     Пятница 8:00-16:00  перерыв 12.00-12.48   Сб.-Вс.        выходной</t>
  </si>
  <si>
    <t xml:space="preserve">Транспортировка электроэнергии до потребителя, электромонтажные работы,установка и демонтаж электросчетчиков</t>
  </si>
  <si>
    <t xml:space="preserve">Филиал Аткарские городские электрические сети                 ОАО " Облкоммунэнерго"</t>
  </si>
  <si>
    <t xml:space="preserve"> г. Аткарск ул. Рабочая 17</t>
  </si>
  <si>
    <t xml:space="preserve">(84552)3-13-71 03@oke64.ru</t>
  </si>
  <si>
    <t xml:space="preserve">Оказание услуг по передаче электрической энергии;Осуществление технологического присоединения,Коммерческий учет электрической энергии;Техническое обслуживание электросетевых объектов</t>
  </si>
  <si>
    <t xml:space="preserve">Филиал Балаковский филиал ОАО "Облкоммунэнерго"</t>
  </si>
  <si>
    <t xml:space="preserve">Центр обслуживания потребителей</t>
  </si>
  <si>
    <t xml:space="preserve"> г.Балаково, ул.Советская 66</t>
  </si>
  <si>
    <t xml:space="preserve">(8453)44-12-14, 05@oke64.ru</t>
  </si>
  <si>
    <t xml:space="preserve">Монтаж ЛЭП, лабораторные испытания, замена постов учета электроэнергии, ремонтные работы, испытания средств защиты, технологическое присоединение, выдача дубликатов технических условий, проектные работы, услуги автотранспорта, предоставление в аренду опор</t>
  </si>
  <si>
    <t xml:space="preserve">Филиал Балашовский филиал ОАО "Облкоммунэнерго"</t>
  </si>
  <si>
    <t xml:space="preserve">г. Балашов, ул. Луначарского, 114</t>
  </si>
  <si>
    <t xml:space="preserve">(84545)4-05-59, email; 06@oke64.</t>
  </si>
  <si>
    <t xml:space="preserve">прием жалоб потребителей; прием заявлений на оказание услуг; завяка на технол.присоединение; продление сроков на ТУ; запрос о согласовании мест уствновки ПУ; заявки на установку, замену ПУ; предоставление информации о статусе заявки; предоставление консультаций по вопросам оказания услуг сетевой организацией;выдача документов потребителям, в том числе: договоров на оказание услуг; счетов на оплату; документов по результатам оказания услуг;</t>
  </si>
  <si>
    <t xml:space="preserve">Филиал Вольские ГЭС                 ОАО "Облкоммунэнерго"</t>
  </si>
  <si>
    <t xml:space="preserve"> г.Вольск, ул. 1 Мая, 44</t>
  </si>
  <si>
    <t xml:space="preserve">(84593)7-39-70,73-28-9, 7-42-75,7-02-39, 7-37-05                                      07@oke64.ru</t>
  </si>
  <si>
    <t xml:space="preserve">оказание услуг по передаче электроэнергии. Коммерческий учет, осуществление технологического присоединения, техническое обслуживание.</t>
  </si>
  <si>
    <t xml:space="preserve">Филиал Дергачевские ГЭС ОАО "Облкоммунэнерго"</t>
  </si>
  <si>
    <t xml:space="preserve">р.п.Дергачи, ул.Советская 81.</t>
  </si>
  <si>
    <t xml:space="preserve">(84563)2-22-80;2-26-89. 08@oke64.ru</t>
  </si>
  <si>
    <t xml:space="preserve">Электросетевые услуги</t>
  </si>
  <si>
    <t xml:space="preserve">2-3</t>
  </si>
  <si>
    <t xml:space="preserve">Филиал Ершовские  ГЭС               ОАО "Облкоммунэнерго"</t>
  </si>
  <si>
    <t xml:space="preserve">г. Ершов ул. Гагарина, д.14</t>
  </si>
  <si>
    <t xml:space="preserve">(84564)5-32-45  09@oke64.ru</t>
  </si>
  <si>
    <t xml:space="preserve">транспорт эл. энергии</t>
  </si>
  <si>
    <t xml:space="preserve">Филиал Калининские   ГЭС ОАО "Облкоммунэнерго"</t>
  </si>
  <si>
    <t xml:space="preserve">г.Калининск, ул. Чиркина д.37</t>
  </si>
  <si>
    <t xml:space="preserve">(84549)2-13-06, 2-11-47   10@oke64.ru</t>
  </si>
  <si>
    <t xml:space="preserve">Технологическое присоединение к сетям, круглосуточное  обслуживание электросетей службой ОВБ, коммерческий учет электроэнергии, выполнение прочей деятельности</t>
  </si>
  <si>
    <t xml:space="preserve">Филиал Красноармейские  ГЭС ОАО "Облкоммунэнерго"</t>
  </si>
  <si>
    <t xml:space="preserve">г. Красноармейск, ул. 1 Мая, д.29.</t>
  </si>
  <si>
    <t xml:space="preserve">(84550) 2-1- 63                            11ОКЕ@64.RU</t>
  </si>
  <si>
    <t xml:space="preserve">Согласно утвержденного перечня</t>
  </si>
  <si>
    <t xml:space="preserve">Филиал Краснокутские  ГЭС " ОАО "Облкоммунэнерго"</t>
  </si>
  <si>
    <t xml:space="preserve">г. Красный Кут, ул. Рабочая, д.29А</t>
  </si>
  <si>
    <t xml:space="preserve">(84560)5-12-21, 12@oke64.ru</t>
  </si>
  <si>
    <t xml:space="preserve">Транспорт электроэнергии</t>
  </si>
  <si>
    <t xml:space="preserve">Филиал Марксовские ГЭС  ОАО "Облкоммунэнерго"</t>
  </si>
  <si>
    <t xml:space="preserve">г. Маркс, 
ул. Куйбышева, д. 143.</t>
  </si>
  <si>
    <t xml:space="preserve">(84567) 5-27-02
(84567) 5-13-90 (84567) 5-14-01 
13@oke64.ru</t>
  </si>
  <si>
    <t xml:space="preserve">а) осуществление технологического присоединения;
б) оказание услуг по передаче электрической энергии;
в) организация учета электрической энергии;
г) организация обслуживания потребителей, предоставления контактной информации, записи на очный прием, а также пользования интерактивными сервисами официального сайта сетевой организации в сети Интернет;
д) обработка обращений потребителей по вопросам: 
несоответствия качества электрической энергии техническим регламентам и иным обязательным требованиям; 
перерывов в передаче электрической энергии, прекращения или ограничения режима передачи электрической энергии.
</t>
  </si>
  <si>
    <t xml:space="preserve">Филиал Мокроусские ГЭС  ОАО "Облкоммунэнерго"</t>
  </si>
  <si>
    <t xml:space="preserve">п. Мокроус ул. Производственная, д. 4</t>
  </si>
  <si>
    <t xml:space="preserve">(84565)5-14-34      14@oke64.ru</t>
  </si>
  <si>
    <t xml:space="preserve">заключение договоров на услуги по калькуляции ОАО Облкоммунэнерго</t>
  </si>
  <si>
    <t xml:space="preserve">Филиал Новоузенские ГЭС ОАО "Облкоммунэнерго"</t>
  </si>
  <si>
    <t xml:space="preserve"> г.Новоузенск, ул. Комбрига Шилина, 8</t>
  </si>
  <si>
    <t xml:space="preserve">(84562) 2-16-92, 15@oke64.ru</t>
  </si>
  <si>
    <t xml:space="preserve">транспортировка эл.энергии, тех.присоединение энергопринимающих устройств и другие услуги согласно перечня по прейскранту</t>
  </si>
  <si>
    <t xml:space="preserve">Филиал Озинские  ГЭС                 ОАО "Облкоммунэнерго"</t>
  </si>
  <si>
    <t xml:space="preserve">р.п. Озинки, ул/ Лермонтова, 34     </t>
  </si>
  <si>
    <t xml:space="preserve">8845 76 41118; 16@oke64.ru</t>
  </si>
  <si>
    <t xml:space="preserve">передача электроэнергии; осуществление технологического присоединения</t>
  </si>
  <si>
    <t xml:space="preserve">филиал Петровские ГЭС              ОАО "Облкоммунэнерго"</t>
  </si>
  <si>
    <t xml:space="preserve">г. Петровск, ул. Московская, д.16</t>
  </si>
  <si>
    <t xml:space="preserve">(84555)2-79-86, 2-78-77, 2-78-76, 2-75-31                            17@oke64.ru]</t>
  </si>
  <si>
    <t xml:space="preserve">Обслуживание электросеевых объектов, Коммерческий учет электроэнергии, осуществление технологического присоединения, передача электрической энергии</t>
  </si>
  <si>
    <t xml:space="preserve">Филиал Пугачевские   ГЭС                 ОАО "Облкоммунэнерго"</t>
  </si>
  <si>
    <t xml:space="preserve">г.Пугачев, ул.Интернациональная, д.122</t>
  </si>
  <si>
    <t xml:space="preserve">(84574)2-70-63
19@oke64.ru</t>
  </si>
  <si>
    <t xml:space="preserve"> - оказание услуг по передаче электрической энергии
- осуществление технологического присоединения
- организация коммерческого учета электрической энергии
- техническое обслуживание электросетевых объектов</t>
  </si>
  <si>
    <t xml:space="preserve">Филиал Ровенские  ГЭС                 ОАО "Облкоммунэнерго"</t>
  </si>
  <si>
    <t xml:space="preserve">р.п.Ровное,ул.Комсомольская, д.119</t>
  </si>
  <si>
    <t xml:space="preserve">(84596)2-15-57  20@oke64.ru</t>
  </si>
  <si>
    <t xml:space="preserve">технологическое присоединение, монтаж приборов учета</t>
  </si>
  <si>
    <t xml:space="preserve">Филиал Ртищевские  ГЭС                 ОАО "Облкоммунэнерго"</t>
  </si>
  <si>
    <t xml:space="preserve">г. Ртищево, ул. Крылова, 12 А</t>
  </si>
  <si>
    <t xml:space="preserve">(84540) 4-90-57, 4-90-58 21@oke64.ru </t>
  </si>
  <si>
    <t xml:space="preserve">электроснабжение, техгологические присоединения, монтаж и допуск приборов учета, электроизмерительные работы</t>
  </si>
  <si>
    <t xml:space="preserve">филиал ОАО "Облкоммунэнерго" "Электрические сети р.п.Степное"</t>
  </si>
  <si>
    <t xml:space="preserve"> р.п.Степное, ул. 50 лет Победы, д.1 </t>
  </si>
  <si>
    <t xml:space="preserve">8(84566) 5-18-19 22@oke64.ru</t>
  </si>
  <si>
    <t xml:space="preserve"> В целях оказания услуг по передаче электрической энергии сетевая организация при обслуживании потребителей осуществляет:
а) заключение договора об оказании услуг по передаче электрической энергии;
б) внесение изменений в договор об оказании услуг по передаче электрической энергии;
в) расторжение договора об оказании услуг по передаче электрической энергии;
г) информирование потребителя об аварийных ситуациях в распределительных электрических сетях сетевой организации, ремонтных и профилактических работах, плановых ограничениях режима потребления электрической энергии, влияющих на исполнение обязательств по договору об оказании услуг по передаче электрической энергии;
д) допуск уполномоченных представителей потребителя услуг в пункты контроля и учета количества и качества электрической энергии в порядке и случаях, установленных договором об оказании услуг по передаче электрической энергии;
е) согласование места установки прибора учета электрической энергии (мощности) (далее - прибор учета), схемы подключения прибора учета и иных компонентов измерительных комплексов и систем учета электрической энергии (мощности), а также метрологических характеристик прибора учета;
ж) допуск в эксплуатацию прибора учета;
з) снятие контрольных показаний приборов учета;
и) прием показаний приборов учета от потребителя;
к) проверку, в том числе снятие показаний, прибора учета перед его демонтажем для ремонта, поверки или замены;
л) расчет объема переданной электрической энергии потребителю;
м) контроль показателей качества электрической энергии в точках присоединения энергопринимающих установок потребителя электрической энергии к электрическим сетям сетевой организации;
н) контроль значений соотношения потребления активной и реактивной мощности для отдельных энергопринимающих устройств (групп энергопринимающих устройств) потребителя;
о) проведение контрольных, внеочередных и иных замеров потокораспределения, нагрузок и уровней напряжения на объектах потребителя и объектах электросетевого хозяйства сетевой организации;
п) полное (частичное) ограничение режима потребления электрической энергии в порядке, установленном Правилами полного и (или) частичного ограничения режима потребления электрической энергии, 
р) составление и предоставление потребителю актов безучетного и бездоговорного потребления электрической энергии;
с) составление актов согласования технологической и (или) аварийной брони;
т) выдачу документов, предусмотренных в рамках оказания услуг по передаче электрической энергии и технологическому присоединению, в том числе квитанций, счетов, счетов-фактур.
 В рамках технологического присоединения сетевая организация при обслуживании потребителей оказывает следующие услуги (осуществляет процессы):
а) технологическое присоединение к электрическим сетям сетевой организации;
б) технологическое присоединение к электрическим сетям сетевой организации посредством перераспределения максимальной мощности между юридическими лицами и индивидуальными предпринимателями (в том числе опосредованное присоединение);
в) технологическое присоединение к электрическим сетям сетевой организации по индивидуальному проекту;
г) временное технологическое присоединение к электрическим сетям сетевой организации.
В рамках обслуживания потребителей сетевая организация по заявлению потребителя также оказывает следующие услуги (осуществляет процессы):
а) выдачу справок и документов (их копий), подтверждающих технологическое присоединение к сетям сетевой организации (акт разграничения балансовой принадлежности электрических сетей, акт разграничения эксплуатационной ответственности сторон, акт об осуществлении технологического присоединения и акт согласования технологической и (или) аварийной брони);
б) восстановление ранее выданных документов о технологическом присоединении либо выдачу новых документов о технологическом присоединении при невозможности восстановления ранее выданных технических условий;
в) установку, замену и (или) эксплуатацию приборов учета.
</t>
  </si>
  <si>
    <t xml:space="preserve">Филиал ОАО "Облкоммунэнерго" "Саратовское электросетевое предприятие"</t>
  </si>
  <si>
    <t xml:space="preserve">г. Саратов, Московское шоссе, 14А</t>
  </si>
  <si>
    <t xml:space="preserve">(8452)47-83-82, 571510, 25@oke64.ru</t>
  </si>
  <si>
    <t xml:space="preserve">1. Передача и распределение электрической энергии;  2. Оказание услуг по монтажу и замене приборов учета;  3. Выполнение комплекса мероприятий по технологическому присоединению, по эксплуатации электрических сетей и электрооборудования;  4. Оказание транспортно-эксплуатационных и погрузочно-разгрузочных услуг.</t>
  </si>
  <si>
    <t xml:space="preserve">Филиал ОАО "Облкоммунэнерго" "Хвалынские городские электрические сети"</t>
  </si>
  <si>
    <t xml:space="preserve"> г. Хвалынск, ул. Малая Пролетарская д. 10 А</t>
  </si>
  <si>
    <t xml:space="preserve"> (84595)2-24-85                                                  (84595)2-14-38        23@oke64.ru</t>
  </si>
  <si>
    <t xml:space="preserve"> а) осуществления технологического присоединения;                                             б) оказанияуслуг по передаче электрической энергии;                                          в) организации учета электрической энергии;                                                              г) организации обслуживания потребителей, предоставления контактной информации, записи на очный прием, а также пользования интерактивными сервисами официального сайта сетевой организации в сети Интернет;                                                                                                                             д) обработка обращений потребителей по вопросам:          несоответствия качества электрической энергии техническим регламентам и иным обязательным требованиям;           перерывов в передаче электрической электроэнергии, прекращения или ограничения режима передачи электрической энергии</t>
  </si>
  <si>
    <t xml:space="preserve">филиал Энгельсские ГЭС              ОАО "Облкоммунэнерго"</t>
  </si>
  <si>
    <t xml:space="preserve">г. Энгельс, 
ул Л. Кассиля, 17</t>
  </si>
  <si>
    <t xml:space="preserve">тел. 8-8007756509, (8453) 54-02-64, 
(8453) 54-09-54, (8453)75-98-06 
02-obeyl@oke64.ru, 02-obefl@oke64.ru, </t>
  </si>
  <si>
    <t xml:space="preserve">а) осуществления технологического присоединения;
б) оказания услуг по передаче электрической энергии;
в) организации учета электрической энергии;
г) организации обслуживания потребителей, предоставления контактной информации, записи на очный прием, а также пользования интерактивными сервисами официального сайта сетевой организации в сети Интернет;
д) обработка обращений потребителей по вопросам: 
несоответствия качества электрической энергии техническим регламентам и иным обязательным требованиям; 
перерывов в передаче электрической энергии, прекращения или ограничения режима передачи электрической энергии.
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6@oke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56"/>
    <col collapsed="false" customWidth="true" hidden="false" outlineLevel="0" max="3" min="3" style="1" width="14.56"/>
    <col collapsed="false" customWidth="true" hidden="false" outlineLevel="0" max="4" min="4" style="1" width="18.41"/>
    <col collapsed="false" customWidth="true" hidden="false" outlineLevel="0" max="5" min="5" style="1" width="12.85"/>
    <col collapsed="false" customWidth="true" hidden="false" outlineLevel="0" max="6" min="6" style="1" width="18.14"/>
    <col collapsed="false" customWidth="true" hidden="false" outlineLevel="0" max="7" min="7" style="1" width="68.41"/>
    <col collapsed="false" customWidth="true" hidden="false" outlineLevel="0" max="8" min="8" style="1" width="15.99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21.42"/>
    <col collapsed="false" customWidth="false" hidden="false" outlineLevel="0" max="257" min="12" style="1" width="9.14"/>
  </cols>
  <sheetData>
    <row r="1" customFormat="false" ht="18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8.75" hidden="false" customHeight="false" outlineLevel="0" collapsed="false">
      <c r="A2" s="5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</row>
    <row r="3" customFormat="false" ht="45" hidden="false" customHeight="false" outlineLevel="0" collapsed="false">
      <c r="A3" s="7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8" t="n">
        <v>282</v>
      </c>
      <c r="I3" s="7" t="n">
        <v>10</v>
      </c>
      <c r="J3" s="7" t="n">
        <v>0</v>
      </c>
      <c r="K3" s="7" t="n">
        <v>0</v>
      </c>
      <c r="L3" s="9"/>
      <c r="M3" s="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false" outlineLevel="0" collapsed="false">
      <c r="A4" s="7" t="n">
        <v>2</v>
      </c>
      <c r="B4" s="7" t="s">
        <v>17</v>
      </c>
      <c r="C4" s="7" t="s">
        <v>12</v>
      </c>
      <c r="D4" s="7" t="s">
        <v>18</v>
      </c>
      <c r="E4" s="7" t="s">
        <v>19</v>
      </c>
      <c r="F4" s="7" t="s">
        <v>15</v>
      </c>
      <c r="G4" s="10" t="s">
        <v>20</v>
      </c>
      <c r="H4" s="8" t="n">
        <v>1124</v>
      </c>
      <c r="I4" s="7" t="n">
        <v>15</v>
      </c>
      <c r="J4" s="7" t="n">
        <v>20</v>
      </c>
      <c r="K4" s="7" t="n">
        <v>0</v>
      </c>
      <c r="L4" s="9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45" hidden="false" customHeight="false" outlineLevel="0" collapsed="false">
      <c r="A5" s="7" t="n">
        <v>3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15</v>
      </c>
      <c r="G5" s="7" t="s">
        <v>25</v>
      </c>
      <c r="H5" s="8" t="n">
        <v>2375</v>
      </c>
      <c r="I5" s="7" t="n">
        <v>8</v>
      </c>
      <c r="J5" s="7" t="n">
        <v>10</v>
      </c>
      <c r="K5" s="7" t="n">
        <v>0</v>
      </c>
    </row>
    <row r="6" customFormat="false" ht="67.5" hidden="false" customHeight="false" outlineLevel="0" collapsed="false">
      <c r="A6" s="7" t="n">
        <v>4</v>
      </c>
      <c r="B6" s="7" t="s">
        <v>26</v>
      </c>
      <c r="C6" s="7" t="s">
        <v>22</v>
      </c>
      <c r="D6" s="7" t="s">
        <v>27</v>
      </c>
      <c r="E6" s="7" t="s">
        <v>28</v>
      </c>
      <c r="F6" s="7" t="s">
        <v>15</v>
      </c>
      <c r="G6" s="7" t="s">
        <v>29</v>
      </c>
      <c r="H6" s="8" t="n">
        <v>1042</v>
      </c>
      <c r="I6" s="7" t="n">
        <v>8</v>
      </c>
      <c r="J6" s="7" t="n">
        <v>0</v>
      </c>
      <c r="K6" s="7" t="n">
        <v>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7" t="n">
        <v>5</v>
      </c>
      <c r="B7" s="7" t="s">
        <v>30</v>
      </c>
      <c r="C7" s="7" t="s">
        <v>22</v>
      </c>
      <c r="D7" s="7" t="s">
        <v>31</v>
      </c>
      <c r="E7" s="7" t="s">
        <v>32</v>
      </c>
      <c r="F7" s="7" t="s">
        <v>15</v>
      </c>
      <c r="G7" s="7" t="s">
        <v>33</v>
      </c>
      <c r="H7" s="8" t="n">
        <v>1003</v>
      </c>
      <c r="I7" s="7" t="n">
        <v>10</v>
      </c>
      <c r="J7" s="7" t="n">
        <v>4</v>
      </c>
      <c r="K7" s="7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false" outlineLevel="0" collapsed="false">
      <c r="A8" s="7" t="n">
        <v>6</v>
      </c>
      <c r="B8" s="7" t="s">
        <v>34</v>
      </c>
      <c r="C8" s="7" t="s">
        <v>22</v>
      </c>
      <c r="D8" s="7" t="s">
        <v>35</v>
      </c>
      <c r="E8" s="7" t="s">
        <v>36</v>
      </c>
      <c r="F8" s="7" t="s">
        <v>15</v>
      </c>
      <c r="G8" s="7" t="s">
        <v>37</v>
      </c>
      <c r="H8" s="8" t="n">
        <v>98</v>
      </c>
      <c r="I8" s="7" t="n">
        <v>20</v>
      </c>
      <c r="J8" s="7" t="s">
        <v>38</v>
      </c>
      <c r="K8" s="7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7" t="n">
        <v>7</v>
      </c>
      <c r="B9" s="7" t="s">
        <v>39</v>
      </c>
      <c r="C9" s="7" t="s">
        <v>22</v>
      </c>
      <c r="D9" s="7" t="s">
        <v>40</v>
      </c>
      <c r="E9" s="7" t="s">
        <v>41</v>
      </c>
      <c r="F9" s="7" t="s">
        <v>15</v>
      </c>
      <c r="G9" s="7" t="s">
        <v>42</v>
      </c>
      <c r="H9" s="8" t="n">
        <v>294</v>
      </c>
      <c r="I9" s="7" t="n">
        <v>5</v>
      </c>
      <c r="J9" s="7" t="n">
        <v>0</v>
      </c>
      <c r="K9" s="7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false" customHeight="false" outlineLevel="0" collapsed="false">
      <c r="A10" s="7" t="n">
        <v>8</v>
      </c>
      <c r="B10" s="7" t="s">
        <v>43</v>
      </c>
      <c r="C10" s="7" t="s">
        <v>22</v>
      </c>
      <c r="D10" s="7" t="s">
        <v>44</v>
      </c>
      <c r="E10" s="7" t="s">
        <v>45</v>
      </c>
      <c r="F10" s="7" t="s">
        <v>15</v>
      </c>
      <c r="G10" s="7" t="s">
        <v>46</v>
      </c>
      <c r="H10" s="8" t="n">
        <v>939</v>
      </c>
      <c r="I10" s="7" t="n">
        <v>5</v>
      </c>
      <c r="J10" s="7" t="n">
        <v>5</v>
      </c>
      <c r="K10" s="7" t="n"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false" outlineLevel="0" collapsed="false">
      <c r="A11" s="7" t="n">
        <v>9</v>
      </c>
      <c r="B11" s="7" t="s">
        <v>47</v>
      </c>
      <c r="C11" s="7" t="s">
        <v>22</v>
      </c>
      <c r="D11" s="7" t="s">
        <v>48</v>
      </c>
      <c r="E11" s="7" t="s">
        <v>49</v>
      </c>
      <c r="F11" s="7" t="s">
        <v>15</v>
      </c>
      <c r="G11" s="7" t="s">
        <v>50</v>
      </c>
      <c r="H11" s="8" t="n">
        <v>135</v>
      </c>
      <c r="I11" s="7" t="n">
        <v>10</v>
      </c>
      <c r="J11" s="7" t="n">
        <v>0</v>
      </c>
      <c r="K11" s="7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" customFormat="true" ht="45" hidden="false" customHeight="false" outlineLevel="0" collapsed="false">
      <c r="A12" s="7" t="n">
        <v>10</v>
      </c>
      <c r="B12" s="7" t="s">
        <v>51</v>
      </c>
      <c r="C12" s="7" t="s">
        <v>22</v>
      </c>
      <c r="D12" s="7" t="s">
        <v>52</v>
      </c>
      <c r="E12" s="7" t="s">
        <v>53</v>
      </c>
      <c r="F12" s="7" t="s">
        <v>15</v>
      </c>
      <c r="G12" s="7" t="s">
        <v>54</v>
      </c>
      <c r="H12" s="8" t="n">
        <v>435</v>
      </c>
      <c r="I12" s="7" t="n">
        <v>15</v>
      </c>
      <c r="J12" s="7" t="n">
        <v>0</v>
      </c>
      <c r="K12" s="7" t="n">
        <v>0</v>
      </c>
    </row>
    <row r="13" customFormat="false" ht="135" hidden="false" customHeight="false" outlineLevel="0" collapsed="false">
      <c r="A13" s="7" t="n">
        <v>11</v>
      </c>
      <c r="B13" s="7" t="s">
        <v>55</v>
      </c>
      <c r="C13" s="7" t="s">
        <v>22</v>
      </c>
      <c r="D13" s="7" t="s">
        <v>56</v>
      </c>
      <c r="E13" s="7" t="s">
        <v>57</v>
      </c>
      <c r="F13" s="7" t="s">
        <v>15</v>
      </c>
      <c r="G13" s="7" t="s">
        <v>58</v>
      </c>
      <c r="H13" s="8" t="n">
        <v>1078</v>
      </c>
      <c r="I13" s="7" t="n">
        <v>15</v>
      </c>
      <c r="J13" s="7" t="n">
        <v>0</v>
      </c>
      <c r="K13" s="7" t="n">
        <v>0</v>
      </c>
    </row>
    <row r="14" customFormat="false" ht="45" hidden="false" customHeight="false" outlineLevel="0" collapsed="false">
      <c r="A14" s="7" t="n">
        <v>12</v>
      </c>
      <c r="B14" s="7" t="s">
        <v>59</v>
      </c>
      <c r="C14" s="7" t="s">
        <v>22</v>
      </c>
      <c r="D14" s="7" t="s">
        <v>60</v>
      </c>
      <c r="E14" s="7" t="s">
        <v>61</v>
      </c>
      <c r="F14" s="7" t="s">
        <v>15</v>
      </c>
      <c r="G14" s="7" t="s">
        <v>62</v>
      </c>
      <c r="H14" s="8" t="n">
        <v>247</v>
      </c>
      <c r="I14" s="7" t="n">
        <v>20</v>
      </c>
      <c r="J14" s="7" t="n">
        <v>2</v>
      </c>
      <c r="K14" s="7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7" t="n">
        <v>14</v>
      </c>
      <c r="B15" s="7" t="s">
        <v>63</v>
      </c>
      <c r="C15" s="7" t="s">
        <v>22</v>
      </c>
      <c r="D15" s="7" t="s">
        <v>64</v>
      </c>
      <c r="E15" s="7" t="s">
        <v>65</v>
      </c>
      <c r="F15" s="7" t="s">
        <v>15</v>
      </c>
      <c r="G15" s="7" t="s">
        <v>66</v>
      </c>
      <c r="H15" s="8" t="n">
        <v>15</v>
      </c>
      <c r="I15" s="7" t="n">
        <v>10</v>
      </c>
      <c r="J15" s="7" t="n">
        <v>1</v>
      </c>
      <c r="K15" s="7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7" t="n">
        <v>15</v>
      </c>
      <c r="B16" s="7" t="s">
        <v>67</v>
      </c>
      <c r="C16" s="7" t="s">
        <v>22</v>
      </c>
      <c r="D16" s="7" t="s">
        <v>68</v>
      </c>
      <c r="E16" s="7" t="s">
        <v>69</v>
      </c>
      <c r="F16" s="7" t="s">
        <v>15</v>
      </c>
      <c r="G16" s="7" t="s">
        <v>70</v>
      </c>
      <c r="H16" s="8" t="n">
        <v>73</v>
      </c>
      <c r="I16" s="7" t="n">
        <v>30</v>
      </c>
      <c r="J16" s="7" t="n">
        <v>0</v>
      </c>
      <c r="K16" s="7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" hidden="false" customHeight="false" outlineLevel="0" collapsed="false">
      <c r="A17" s="7" t="n">
        <v>23</v>
      </c>
      <c r="B17" s="7" t="s">
        <v>71</v>
      </c>
      <c r="C17" s="7" t="s">
        <v>22</v>
      </c>
      <c r="D17" s="7" t="s">
        <v>72</v>
      </c>
      <c r="E17" s="7" t="s">
        <v>73</v>
      </c>
      <c r="F17" s="7" t="s">
        <v>15</v>
      </c>
      <c r="G17" s="7" t="s">
        <v>74</v>
      </c>
      <c r="H17" s="8" t="n">
        <v>585</v>
      </c>
      <c r="I17" s="7" t="n">
        <v>7</v>
      </c>
      <c r="J17" s="7" t="n">
        <v>5</v>
      </c>
      <c r="K17" s="7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" hidden="false" customHeight="false" outlineLevel="0" collapsed="false">
      <c r="A18" s="7" t="n">
        <v>17</v>
      </c>
      <c r="B18" s="7" t="s">
        <v>75</v>
      </c>
      <c r="C18" s="7" t="s">
        <v>22</v>
      </c>
      <c r="D18" s="7" t="s">
        <v>76</v>
      </c>
      <c r="E18" s="7" t="s">
        <v>77</v>
      </c>
      <c r="F18" s="7" t="s">
        <v>15</v>
      </c>
      <c r="G18" s="7" t="s">
        <v>78</v>
      </c>
      <c r="H18" s="8" t="n">
        <v>376</v>
      </c>
      <c r="I18" s="7" t="n">
        <v>1.6</v>
      </c>
      <c r="J18" s="7" t="n">
        <v>0.7</v>
      </c>
      <c r="K18" s="7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false" outlineLevel="0" collapsed="false">
      <c r="A19" s="7" t="n">
        <v>18</v>
      </c>
      <c r="B19" s="7" t="s">
        <v>79</v>
      </c>
      <c r="C19" s="7" t="s">
        <v>22</v>
      </c>
      <c r="D19" s="7" t="s">
        <v>80</v>
      </c>
      <c r="E19" s="7" t="s">
        <v>81</v>
      </c>
      <c r="F19" s="7" t="s">
        <v>15</v>
      </c>
      <c r="G19" s="7" t="s">
        <v>82</v>
      </c>
      <c r="H19" s="8" t="n">
        <v>10</v>
      </c>
      <c r="I19" s="7" t="n">
        <v>20</v>
      </c>
      <c r="J19" s="7" t="n">
        <v>0</v>
      </c>
      <c r="K19" s="7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" hidden="false" customHeight="false" outlineLevel="0" collapsed="false">
      <c r="A20" s="7" t="n">
        <v>19</v>
      </c>
      <c r="B20" s="7" t="s">
        <v>83</v>
      </c>
      <c r="C20" s="7" t="s">
        <v>22</v>
      </c>
      <c r="D20" s="7" t="s">
        <v>84</v>
      </c>
      <c r="E20" s="7" t="s">
        <v>85</v>
      </c>
      <c r="F20" s="7" t="s">
        <v>15</v>
      </c>
      <c r="G20" s="7" t="s">
        <v>86</v>
      </c>
      <c r="H20" s="8" t="n">
        <v>35</v>
      </c>
      <c r="I20" s="7" t="n">
        <v>5</v>
      </c>
      <c r="J20" s="7" t="n">
        <v>0</v>
      </c>
      <c r="K20" s="7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9.5" hidden="false" customHeight="false" outlineLevel="0" collapsed="false">
      <c r="A21" s="7" t="n">
        <v>20</v>
      </c>
      <c r="B21" s="7" t="s">
        <v>87</v>
      </c>
      <c r="C21" s="7" t="s">
        <v>22</v>
      </c>
      <c r="D21" s="7" t="s">
        <v>88</v>
      </c>
      <c r="E21" s="7" t="s">
        <v>89</v>
      </c>
      <c r="F21" s="7" t="s">
        <v>15</v>
      </c>
      <c r="G21" s="7" t="s">
        <v>90</v>
      </c>
      <c r="H21" s="8" t="n">
        <v>26</v>
      </c>
      <c r="I21" s="7" t="n">
        <v>15</v>
      </c>
      <c r="J21" s="7" t="n">
        <v>0</v>
      </c>
      <c r="K21" s="7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5" hidden="false" customHeight="false" outlineLevel="0" collapsed="false">
      <c r="A22" s="7" t="n">
        <v>21</v>
      </c>
      <c r="B22" s="7" t="s">
        <v>91</v>
      </c>
      <c r="C22" s="7" t="s">
        <v>22</v>
      </c>
      <c r="D22" s="7" t="s">
        <v>92</v>
      </c>
      <c r="E22" s="7" t="s">
        <v>93</v>
      </c>
      <c r="F22" s="7" t="s">
        <v>15</v>
      </c>
      <c r="G22" s="7" t="s">
        <v>94</v>
      </c>
      <c r="H22" s="8" t="n">
        <v>110</v>
      </c>
      <c r="I22" s="7" t="n">
        <v>11</v>
      </c>
      <c r="J22" s="7" t="n">
        <v>7</v>
      </c>
      <c r="K22" s="7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2.5" hidden="false" customHeight="false" outlineLevel="0" collapsed="false">
      <c r="A23" s="7" t="n">
        <v>22</v>
      </c>
      <c r="B23" s="7" t="s">
        <v>95</v>
      </c>
      <c r="C23" s="7" t="s">
        <v>22</v>
      </c>
      <c r="D23" s="7" t="s">
        <v>96</v>
      </c>
      <c r="E23" s="7" t="s">
        <v>97</v>
      </c>
      <c r="F23" s="7" t="s">
        <v>15</v>
      </c>
      <c r="G23" s="7" t="s">
        <v>98</v>
      </c>
      <c r="H23" s="8" t="n">
        <v>685</v>
      </c>
      <c r="I23" s="7" t="n">
        <v>15</v>
      </c>
      <c r="J23" s="7" t="n">
        <v>0</v>
      </c>
      <c r="K23" s="7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5" hidden="false" customHeight="false" outlineLevel="0" collapsed="false">
      <c r="A24" s="7" t="n">
        <v>24</v>
      </c>
      <c r="B24" s="7" t="s">
        <v>99</v>
      </c>
      <c r="C24" s="7" t="s">
        <v>22</v>
      </c>
      <c r="D24" s="7" t="s">
        <v>100</v>
      </c>
      <c r="E24" s="7" t="s">
        <v>101</v>
      </c>
      <c r="F24" s="7" t="s">
        <v>15</v>
      </c>
      <c r="G24" s="7" t="s">
        <v>102</v>
      </c>
      <c r="H24" s="8" t="n">
        <v>1186</v>
      </c>
      <c r="I24" s="7" t="n">
        <v>15</v>
      </c>
      <c r="J24" s="7" t="n">
        <v>0</v>
      </c>
      <c r="K24" s="7" t="n">
        <v>0</v>
      </c>
      <c r="L24" s="13"/>
      <c r="M24" s="13"/>
    </row>
    <row r="25" customFormat="false" ht="18.75" hidden="false" customHeight="false" outlineLevel="0" collapsed="false">
      <c r="B25" s="14"/>
      <c r="C25" s="14"/>
      <c r="D25" s="14"/>
      <c r="E25" s="14"/>
      <c r="F25" s="14"/>
      <c r="G25" s="14" t="s">
        <v>103</v>
      </c>
      <c r="H25" s="15" t="n">
        <f aca="false">SUM(H3:H24)</f>
        <v>12153</v>
      </c>
      <c r="I25" s="15" t="n">
        <f aca="false">(SUM(I3:I24))/24</f>
        <v>11.275</v>
      </c>
      <c r="J25" s="15" t="n">
        <f aca="false">(SUM(J3:J24))/24</f>
        <v>2.27916666666667</v>
      </c>
      <c r="K25" s="15" t="n">
        <f aca="false">SUM(K3:K24)</f>
        <v>0</v>
      </c>
    </row>
  </sheetData>
  <hyperlinks>
    <hyperlink ref="E6" r:id="rId1" display="(84545)4-05-59, email; 06@oke6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1:10:25Z</dcterms:created>
  <dc:creator>Константин Л. Головко</dc:creator>
  <dc:description/>
  <dc:language>en-US</dc:language>
  <cp:lastModifiedBy>KsenofontovaNA</cp:lastModifiedBy>
  <dcterms:modified xsi:type="dcterms:W3CDTF">2016-03-31T12:45:07Z</dcterms:modified>
  <cp:revision>0</cp:revision>
  <dc:subject/>
  <dc:title/>
</cp:coreProperties>
</file>