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о состоянию на 01.01.2016 года</t>
  </si>
  <si>
    <t xml:space="preserve">Количество точек учета</t>
  </si>
  <si>
    <t xml:space="preserve">по уровням напряжения</t>
  </si>
  <si>
    <t xml:space="preserve">по категориям надежности</t>
  </si>
  <si>
    <t xml:space="preserve">Итого</t>
  </si>
  <si>
    <t xml:space="preserve">ВН</t>
  </si>
  <si>
    <t xml:space="preserve">СНI</t>
  </si>
  <si>
    <t xml:space="preserve">CHII</t>
  </si>
  <si>
    <t xml:space="preserve">НН</t>
  </si>
  <si>
    <t xml:space="preserve">I</t>
  </si>
  <si>
    <t xml:space="preserve">II</t>
  </si>
  <si>
    <t xml:space="preserve">III</t>
  </si>
  <si>
    <t xml:space="preserve">ФЛ</t>
  </si>
  <si>
    <t xml:space="preserve">ЮЛ</t>
  </si>
  <si>
    <t xml:space="preserve">МКЖД</t>
  </si>
  <si>
    <t xml:space="preserve">ИТОГО</t>
  </si>
  <si>
    <t xml:space="preserve">Приборы учета с возможностью дистанционного сбора данных</t>
  </si>
  <si>
    <t xml:space="preserve">Бесхозяйные объекты электросетевого хозяйства</t>
  </si>
  <si>
    <t xml:space="preserve">н/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\ _₽_-;\-* #,##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8"/>
      <name val="Arial"/>
      <family val="2"/>
      <charset val="1"/>
    </font>
    <font>
      <i val="true"/>
      <sz val="11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90;&#1086;&#1075;&#108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9">
          <cell r="C29">
            <v>58</v>
          </cell>
          <cell r="D29">
            <v>22</v>
          </cell>
          <cell r="E29">
            <v>5099</v>
          </cell>
          <cell r="F29">
            <v>13466</v>
          </cell>
          <cell r="G29">
            <v>107</v>
          </cell>
          <cell r="H29">
            <v>127</v>
          </cell>
          <cell r="I29">
            <v>18411</v>
          </cell>
          <cell r="J29">
            <v>18645</v>
          </cell>
          <cell r="K29">
            <v>0</v>
          </cell>
          <cell r="L29">
            <v>0</v>
          </cell>
          <cell r="M29">
            <v>747</v>
          </cell>
          <cell r="N29">
            <v>5141</v>
          </cell>
          <cell r="O29">
            <v>2</v>
          </cell>
          <cell r="P29">
            <v>9</v>
          </cell>
          <cell r="Q29">
            <v>5877</v>
          </cell>
          <cell r="R29">
            <v>5888</v>
          </cell>
          <cell r="S29">
            <v>19</v>
          </cell>
          <cell r="T29">
            <v>1</v>
          </cell>
          <cell r="U29">
            <v>1847</v>
          </cell>
          <cell r="V29">
            <v>138431</v>
          </cell>
          <cell r="W29">
            <v>0</v>
          </cell>
          <cell r="X29">
            <v>0</v>
          </cell>
          <cell r="Y29">
            <v>140298</v>
          </cell>
          <cell r="Z29">
            <v>1402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1.56"/>
    <col collapsed="false" customWidth="true" hidden="false" outlineLevel="0" max="9" min="9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/>
      <c r="B4" s="4" t="s">
        <v>2</v>
      </c>
      <c r="C4" s="4"/>
      <c r="D4" s="4"/>
      <c r="E4" s="4"/>
      <c r="F4" s="4" t="s">
        <v>3</v>
      </c>
      <c r="G4" s="4"/>
      <c r="H4" s="4"/>
      <c r="I4" s="5" t="s">
        <v>4</v>
      </c>
    </row>
    <row r="5" customFormat="false" ht="15.75" hidden="false" customHeight="false" outlineLevel="0" collapsed="false">
      <c r="A5" s="2"/>
      <c r="B5" s="6" t="s">
        <v>5</v>
      </c>
      <c r="C5" s="7" t="s">
        <v>6</v>
      </c>
      <c r="D5" s="7" t="s">
        <v>7</v>
      </c>
      <c r="E5" s="8" t="s">
        <v>8</v>
      </c>
      <c r="F5" s="6" t="s">
        <v>9</v>
      </c>
      <c r="G5" s="7" t="s">
        <v>10</v>
      </c>
      <c r="H5" s="9" t="s">
        <v>11</v>
      </c>
      <c r="I5" s="5"/>
    </row>
    <row r="6" customFormat="false" ht="15" hidden="false" customHeight="false" outlineLevel="0" collapsed="false">
      <c r="A6" s="10" t="s">
        <v>12</v>
      </c>
      <c r="B6" s="11" t="n">
        <v>19</v>
      </c>
      <c r="C6" s="12" t="n">
        <v>1</v>
      </c>
      <c r="D6" s="12" t="n">
        <v>1847</v>
      </c>
      <c r="E6" s="13" t="n">
        <v>138431</v>
      </c>
      <c r="F6" s="11" t="n">
        <v>0</v>
      </c>
      <c r="G6" s="12" t="n">
        <v>0</v>
      </c>
      <c r="H6" s="14" t="n">
        <v>140298</v>
      </c>
      <c r="I6" s="15" t="n">
        <v>140298</v>
      </c>
    </row>
    <row r="7" customFormat="false" ht="15" hidden="false" customHeight="false" outlineLevel="0" collapsed="false">
      <c r="A7" s="16" t="s">
        <v>13</v>
      </c>
      <c r="B7" s="17" t="n">
        <v>58</v>
      </c>
      <c r="C7" s="18" t="n">
        <v>22</v>
      </c>
      <c r="D7" s="18" t="n">
        <v>5099</v>
      </c>
      <c r="E7" s="19" t="n">
        <v>13466</v>
      </c>
      <c r="F7" s="17" t="n">
        <v>107</v>
      </c>
      <c r="G7" s="18" t="n">
        <v>127</v>
      </c>
      <c r="H7" s="20" t="n">
        <v>18411</v>
      </c>
      <c r="I7" s="21" t="n">
        <v>18645</v>
      </c>
    </row>
    <row r="8" customFormat="false" ht="15.75" hidden="false" customHeight="false" outlineLevel="0" collapsed="false">
      <c r="A8" s="22" t="s">
        <v>14</v>
      </c>
      <c r="B8" s="23" t="n">
        <v>0</v>
      </c>
      <c r="C8" s="24" t="n">
        <v>0</v>
      </c>
      <c r="D8" s="24" t="n">
        <v>747</v>
      </c>
      <c r="E8" s="25" t="n">
        <v>5141</v>
      </c>
      <c r="F8" s="23" t="n">
        <v>2</v>
      </c>
      <c r="G8" s="24" t="n">
        <v>9</v>
      </c>
      <c r="H8" s="26" t="n">
        <v>5877</v>
      </c>
      <c r="I8" s="27" t="n">
        <v>5888</v>
      </c>
    </row>
    <row r="9" customFormat="false" ht="15.75" hidden="false" customHeight="false" outlineLevel="0" collapsed="false">
      <c r="A9" s="28" t="s">
        <v>15</v>
      </c>
      <c r="B9" s="29" t="n">
        <f aca="false">[1]Лист1!C29+[1]Лист1!K29+[1]Лист1!S29</f>
        <v>77</v>
      </c>
      <c r="C9" s="30" t="n">
        <f aca="false">[1]Лист1!D29+[1]Лист1!L29+[1]Лист1!T29</f>
        <v>23</v>
      </c>
      <c r="D9" s="30" t="n">
        <f aca="false">[1]Лист1!E29+[1]Лист1!M29+[1]Лист1!U29</f>
        <v>7693</v>
      </c>
      <c r="E9" s="31" t="n">
        <f aca="false">[1]Лист1!F29+[1]Лист1!N29+[1]Лист1!V29</f>
        <v>157038</v>
      </c>
      <c r="F9" s="29" t="n">
        <f aca="false">[1]Лист1!G29+[1]Лист1!O29+[1]Лист1!W29</f>
        <v>109</v>
      </c>
      <c r="G9" s="30" t="n">
        <f aca="false">[1]Лист1!H29+[1]Лист1!P29+[1]Лист1!X29</f>
        <v>136</v>
      </c>
      <c r="H9" s="32" t="n">
        <f aca="false">[1]Лист1!I29+[1]Лист1!Y29+[1]Лист1!Q29</f>
        <v>164586</v>
      </c>
      <c r="I9" s="33" t="n">
        <f aca="false">[1]Лист1!J29+[1]Лист1!R29+[1]Лист1!Z29</f>
        <v>164831</v>
      </c>
    </row>
    <row r="11" customFormat="false" ht="15" hidden="false" customHeight="false" outlineLevel="0" collapsed="false">
      <c r="A11" s="34" t="s">
        <v>16</v>
      </c>
      <c r="B11" s="34"/>
      <c r="C11" s="34"/>
      <c r="D11" s="34"/>
      <c r="E11" s="34"/>
      <c r="F11" s="34"/>
      <c r="G11" s="34"/>
      <c r="H11" s="34"/>
      <c r="I11" s="35" t="n">
        <v>3958</v>
      </c>
    </row>
    <row r="13" customFormat="false" ht="15" hidden="false" customHeight="false" outlineLevel="0" collapsed="false">
      <c r="A13" s="34" t="s">
        <v>17</v>
      </c>
      <c r="B13" s="34"/>
      <c r="C13" s="34"/>
      <c r="D13" s="34"/>
      <c r="E13" s="34"/>
      <c r="F13" s="34"/>
      <c r="G13" s="34"/>
      <c r="H13" s="34"/>
      <c r="I13" s="36" t="s">
        <v>18</v>
      </c>
    </row>
  </sheetData>
  <mergeCells count="8">
    <mergeCell ref="A1:I1"/>
    <mergeCell ref="A3:A5"/>
    <mergeCell ref="B3:I3"/>
    <mergeCell ref="B4:E4"/>
    <mergeCell ref="F4:H4"/>
    <mergeCell ref="I4:I5"/>
    <mergeCell ref="A11:H1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1:56:52Z</dcterms:created>
  <dc:creator>Сергей В. Удалов</dc:creator>
  <dc:description/>
  <dc:language>en-US</dc:language>
  <cp:lastModifiedBy>Сергей В. Удалов</cp:lastModifiedBy>
  <dcterms:modified xsi:type="dcterms:W3CDTF">2016-04-04T11:58:09Z</dcterms:modified>
  <cp:revision>0</cp:revision>
  <dc:subject/>
  <dc:title/>
</cp:coreProperties>
</file>